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Лист1" sheetId="1" state="hidden" r:id="rId2"/>
    <sheet name="приложение 2" sheetId="2" state="hidden" r:id="rId3"/>
    <sheet name="Приложение 3" sheetId="3" state="visible" r:id="rId4"/>
  </sheets>
  <definedNames>
    <definedName function="false" hidden="false" localSheetId="2" name="_xlnm.Print_Titles" vbProcedure="false">'Приложение 3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8">
  <si>
    <t xml:space="preserve">расходы на реализацию МП за счет средств районного бюджета</t>
  </si>
  <si>
    <t xml:space="preserve">2015 
исполн.</t>
  </si>
  <si>
    <t xml:space="preserve">2016
план</t>
  </si>
  <si>
    <t xml:space="preserve">2016 исп.</t>
  </si>
  <si>
    <t xml:space="preserve">всего 
с исп.2016</t>
  </si>
  <si>
    <t xml:space="preserve">расходы на реализацию МП за счет всех источников финансирования</t>
  </si>
  <si>
    <t xml:space="preserve">2015
исполн.</t>
  </si>
  <si>
    <t xml:space="preserve">всего
 с исп.2016</t>
  </si>
  <si>
    <t xml:space="preserve">всего</t>
  </si>
  <si>
    <t xml:space="preserve">ФБ</t>
  </si>
  <si>
    <t xml:space="preserve">ОБ</t>
  </si>
  <si>
    <t xml:space="preserve">РБ</t>
  </si>
  <si>
    <t xml:space="preserve">Приложение 2</t>
  </si>
  <si>
    <t xml:space="preserve">Расходы на реализацию муниципальной программы за счет средств районного бюджета</t>
  </si>
  <si>
    <t xml:space="preserve">№ п/п</t>
  </si>
  <si>
    <t xml:space="preserve">Статус</t>
  </si>
  <si>
    <t xml:space="preserve">Наименование муниципальной
программы, подпрограммы,
отдельного мероприятия
</t>
  </si>
  <si>
    <t xml:space="preserve">Главный
распорядитель
бюджетных средств,
структурные
подразделения ГРБС
</t>
  </si>
  <si>
    <t xml:space="preserve">Расходы , тыс.руб. 2014 год (отчет)</t>
  </si>
  <si>
    <t xml:space="preserve">Расходы , тыс.руб. 2015 год (отчет)</t>
  </si>
  <si>
    <t xml:space="preserve">Расходы , тыс.руб. 2016 год (отчет)</t>
  </si>
  <si>
    <t xml:space="preserve">Расходы , тыс.руб. 2017 год  (отчет)</t>
  </si>
  <si>
    <t xml:space="preserve">Расходы , тыс.руб. 2018 год (план)</t>
  </si>
  <si>
    <t xml:space="preserve">Расходы , тыс.руб. 2019 год (план)</t>
  </si>
  <si>
    <t xml:space="preserve">Расходы , тыс.руб. 2020 год (план)</t>
  </si>
  <si>
    <t xml:space="preserve">Расходы (тыс.руб.) ИТОГО</t>
  </si>
  <si>
    <t xml:space="preserve">Муниципаль-
ная программа Яранского района Кировской области
</t>
  </si>
  <si>
    <t xml:space="preserve">Управление муниципальными 
финансами и регулирование 
межбюджетных отношений
</t>
  </si>
  <si>
    <t xml:space="preserve">Финансовое 
управление 
</t>
  </si>
  <si>
    <t xml:space="preserve">Отдельное мероприятие</t>
  </si>
  <si>
    <t xml:space="preserve">Реализация  бюджетного процесса   </t>
  </si>
  <si>
    <t xml:space="preserve">Управление муниципальным долгом</t>
  </si>
  <si>
    <t xml:space="preserve">Выравнивание финансовых  возможностей поселений района по осуществлению органами местного самоуправления поселений полномочий по решению вопросов местного значения</t>
  </si>
  <si>
    <t xml:space="preserve">Предоставление иных межбюджетных трансфертов бюджетам поселений из районного бюджета</t>
  </si>
  <si>
    <t xml:space="preserve">Предоставление бюджетных кредитов бюджетам поселений из районного бюджета</t>
  </si>
  <si>
    <t xml:space="preserve">Приложение 3</t>
  </si>
  <si>
    <t xml:space="preserve">Ресурсное обеспечение муниципальной программы "Управление муниципальным имуществом" на 2021- 2026 годы</t>
  </si>
  <si>
    <t xml:space="preserve">№</t>
  </si>
  <si>
    <t xml:space="preserve">Наименование муниципальной  программы, , отдельного мероприятия</t>
  </si>
  <si>
    <t xml:space="preserve">Источник финансирования</t>
  </si>
  <si>
    <t xml:space="preserve">Расходы, тыс. рублей</t>
  </si>
  <si>
    <r>
      <rPr>
        <b val="true"/>
        <sz val="12"/>
        <color rgb="FF000000"/>
        <rFont val="Times New Roman"/>
        <family val="1"/>
        <charset val="204"/>
      </rPr>
      <t xml:space="preserve"> п/п</t>
    </r>
    <r>
      <rPr>
        <b val="true"/>
        <vertAlign val="superscript"/>
        <sz val="12"/>
        <color rgb="FF000000"/>
        <rFont val="Times New Roman"/>
        <family val="1"/>
        <charset val="204"/>
      </rPr>
      <t xml:space="preserve">*</t>
    </r>
  </si>
  <si>
    <t xml:space="preserve">Итого</t>
  </si>
  <si>
    <t xml:space="preserve">Муниципальная    программа</t>
  </si>
  <si>
    <t xml:space="preserve">"Управление муниципальным имуществом»</t>
  </si>
  <si>
    <t xml:space="preserve">Всего:</t>
  </si>
  <si>
    <t xml:space="preserve">Областной бюджет</t>
  </si>
  <si>
    <t xml:space="preserve">Местный бюджет</t>
  </si>
  <si>
    <t xml:space="preserve">"Управление муниципальным имуществом"</t>
  </si>
  <si>
    <t xml:space="preserve">2.</t>
  </si>
  <si>
    <t xml:space="preserve">"Землеустроение и землепользование"</t>
  </si>
  <si>
    <t xml:space="preserve">3.</t>
  </si>
  <si>
    <t xml:space="preserve">440-летие города Яранска "Купеческий город в глубинке России"</t>
  </si>
  <si>
    <t xml:space="preserve">4.</t>
  </si>
  <si>
    <t xml:space="preserve">"Подготовка сведений о границах населенных пунктов и о границах территориальных зон"</t>
  </si>
  <si>
    <t xml:space="preserve">600,00 (540,00 областной бюджет, 60,00 бюджет Яранского городского поселения </t>
  </si>
  <si>
    <t xml:space="preserve">"Увеличение уставного фонда МУПов"</t>
  </si>
  <si>
    <t xml:space="preserve">"Взносы на капитальный ремонт общего имущества МКД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vertAlign val="superscript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0.99"/>
    <col collapsed="false" customWidth="true" hidden="true" outlineLevel="0" max="4" min="4" style="0" width="10.99"/>
    <col collapsed="false" customWidth="true" hidden="false" outlineLevel="0" max="5" min="5" style="0" width="10.99"/>
    <col collapsed="false" customWidth="true" hidden="false" outlineLevel="0" max="12" min="12" style="0" width="10.71"/>
  </cols>
  <sheetData>
    <row r="1" customFormat="false" ht="15" hidden="false" customHeight="false" outlineLevel="0" collapsed="false">
      <c r="A1" s="1" t="s">
        <v>0</v>
      </c>
      <c r="B1" s="1"/>
    </row>
    <row r="2" customFormat="false" ht="30" hidden="false" customHeight="false" outlineLevel="0" collapsed="false">
      <c r="A2" s="2"/>
      <c r="B2" s="2"/>
      <c r="C2" s="3" t="n">
        <v>2014</v>
      </c>
      <c r="D2" s="3"/>
      <c r="E2" s="4" t="s">
        <v>1</v>
      </c>
      <c r="F2" s="4" t="s">
        <v>2</v>
      </c>
      <c r="G2" s="4" t="s">
        <v>3</v>
      </c>
      <c r="H2" s="3" t="n">
        <v>2017</v>
      </c>
      <c r="I2" s="3" t="n">
        <v>2018</v>
      </c>
      <c r="J2" s="3" t="n">
        <v>2019</v>
      </c>
      <c r="K2" s="3"/>
      <c r="L2" s="4" t="s">
        <v>4</v>
      </c>
    </row>
    <row r="3" customFormat="false" ht="15" hidden="false" customHeight="false" outlineLevel="0" collapsed="false">
      <c r="A3" s="3" t="n">
        <v>1</v>
      </c>
      <c r="B3" s="3"/>
      <c r="C3" s="2" t="n">
        <f aca="false">C4+C5+C6</f>
        <v>8073.1</v>
      </c>
      <c r="D3" s="2"/>
      <c r="E3" s="2" t="n">
        <f aca="false">E4+E5+E6</f>
        <v>9878.9</v>
      </c>
      <c r="F3" s="2" t="n">
        <f aca="false">F4+F5+F6</f>
        <v>9968.5</v>
      </c>
      <c r="G3" s="2" t="n">
        <f aca="false">G4+G5+G6</f>
        <v>9966.7</v>
      </c>
      <c r="H3" s="2" t="n">
        <f aca="false">H4+H5+H6</f>
        <v>10856.9</v>
      </c>
      <c r="I3" s="2" t="n">
        <f aca="false">I4+I5+I6</f>
        <v>12483</v>
      </c>
      <c r="J3" s="2" t="n">
        <f aca="false">J4+J5+J6</f>
        <v>13009.7</v>
      </c>
      <c r="K3" s="2" t="n">
        <f aca="false">K4+K5+K6</f>
        <v>13024.8</v>
      </c>
      <c r="L3" s="2" t="n">
        <f aca="false">L4+L5+L6</f>
        <v>77293.1</v>
      </c>
    </row>
    <row r="4" customFormat="false" ht="15" hidden="false" customHeight="false" outlineLevel="0" collapsed="false">
      <c r="A4" s="3" t="n">
        <v>2</v>
      </c>
      <c r="B4" s="3"/>
      <c r="C4" s="3" t="n">
        <v>4221.7</v>
      </c>
      <c r="D4" s="3"/>
      <c r="E4" s="3" t="n">
        <f aca="false">E16</f>
        <v>4632.2</v>
      </c>
      <c r="F4" s="3" t="n">
        <f aca="false">F16</f>
        <v>4364.7</v>
      </c>
      <c r="G4" s="3" t="n">
        <f aca="false">G16</f>
        <v>4363.4</v>
      </c>
      <c r="H4" s="3" t="n">
        <f aca="false">H16</f>
        <v>4648.4</v>
      </c>
      <c r="I4" s="3" t="n">
        <f aca="false">I16</f>
        <v>4659.3</v>
      </c>
      <c r="J4" s="3" t="n">
        <f aca="false">J16</f>
        <v>4659.3</v>
      </c>
      <c r="K4" s="3" t="n">
        <f aca="false">K16</f>
        <v>4659.3</v>
      </c>
      <c r="L4" s="2" t="n">
        <f aca="false">C4+E4+G4+H4+I4+J4+K4</f>
        <v>31843.6</v>
      </c>
    </row>
    <row r="5" customFormat="false" ht="15" hidden="false" customHeight="false" outlineLevel="0" collapsed="false">
      <c r="A5" s="3" t="n">
        <v>3</v>
      </c>
      <c r="B5" s="3"/>
      <c r="C5" s="3" t="n">
        <v>928</v>
      </c>
      <c r="D5" s="3"/>
      <c r="E5" s="3" t="n">
        <f aca="false">E18</f>
        <v>3007.7</v>
      </c>
      <c r="F5" s="3" t="n">
        <f aca="false">F18</f>
        <v>3185.8</v>
      </c>
      <c r="G5" s="3" t="n">
        <f aca="false">G18</f>
        <v>3185.3</v>
      </c>
      <c r="H5" s="3" t="n">
        <f aca="false">H18</f>
        <v>3738.5</v>
      </c>
      <c r="I5" s="3" t="n">
        <f aca="false">I18</f>
        <v>4542.9</v>
      </c>
      <c r="J5" s="3" t="n">
        <f aca="false">J18</f>
        <v>5351.6</v>
      </c>
      <c r="K5" s="3" t="n">
        <f aca="false">K18</f>
        <v>5366.7</v>
      </c>
      <c r="L5" s="2" t="n">
        <f aca="false">C5+E5+G5+H5+I5+J5+K5</f>
        <v>26120.7</v>
      </c>
    </row>
    <row r="6" customFormat="false" ht="15" hidden="false" customHeight="false" outlineLevel="0" collapsed="false">
      <c r="A6" s="3" t="n">
        <v>4</v>
      </c>
      <c r="B6" s="3"/>
      <c r="C6" s="3" t="n">
        <v>2923.4</v>
      </c>
      <c r="D6" s="3"/>
      <c r="E6" s="3" t="n">
        <f aca="false">E21</f>
        <v>2239</v>
      </c>
      <c r="F6" s="3" t="n">
        <f aca="false">F21</f>
        <v>2418</v>
      </c>
      <c r="G6" s="3" t="n">
        <f aca="false">G21</f>
        <v>2418</v>
      </c>
      <c r="H6" s="3" t="n">
        <f aca="false">H21</f>
        <v>2470</v>
      </c>
      <c r="I6" s="3" t="n">
        <f aca="false">I21</f>
        <v>3280.8</v>
      </c>
      <c r="J6" s="3" t="n">
        <f aca="false">J21</f>
        <v>2998.8</v>
      </c>
      <c r="K6" s="3" t="n">
        <f aca="false">K21</f>
        <v>2998.8</v>
      </c>
      <c r="L6" s="2" t="n">
        <f aca="false">C6+E6+G6+H6+I6+J6+K6</f>
        <v>19328.8</v>
      </c>
    </row>
    <row r="8" customFormat="false" ht="15" hidden="false" customHeight="false" outlineLevel="0" collapsed="false">
      <c r="A8" s="1" t="s">
        <v>5</v>
      </c>
      <c r="B8" s="1"/>
    </row>
    <row r="9" customFormat="false" ht="30" hidden="false" customHeight="false" outlineLevel="0" collapsed="false">
      <c r="A9" s="3"/>
      <c r="B9" s="3"/>
      <c r="C9" s="3" t="n">
        <v>2014</v>
      </c>
      <c r="D9" s="3"/>
      <c r="E9" s="4" t="s">
        <v>6</v>
      </c>
      <c r="F9" s="4" t="s">
        <v>2</v>
      </c>
      <c r="G9" s="4" t="s">
        <v>3</v>
      </c>
      <c r="H9" s="3" t="n">
        <v>2017</v>
      </c>
      <c r="I9" s="3" t="n">
        <v>2018</v>
      </c>
      <c r="J9" s="3" t="n">
        <v>2019</v>
      </c>
      <c r="K9" s="3" t="n">
        <v>2020</v>
      </c>
      <c r="L9" s="4" t="s">
        <v>7</v>
      </c>
    </row>
    <row r="10" s="1" customFormat="true" ht="15" hidden="false" customHeight="false" outlineLevel="0" collapsed="false">
      <c r="A10" s="2" t="n">
        <v>1</v>
      </c>
      <c r="B10" s="2" t="s">
        <v>8</v>
      </c>
      <c r="C10" s="2" t="n">
        <f aca="false">C11+C12+C13</f>
        <v>17600.4</v>
      </c>
      <c r="D10" s="2"/>
      <c r="E10" s="2" t="n">
        <f aca="false">E11+E12+E13</f>
        <v>19264.4</v>
      </c>
      <c r="F10" s="2" t="n">
        <f aca="false">F11+F12+F13</f>
        <v>16383</v>
      </c>
      <c r="G10" s="2" t="n">
        <f aca="false">G11+G12+G13</f>
        <v>16381.2</v>
      </c>
      <c r="H10" s="2" t="n">
        <f aca="false">H11+H12+H13</f>
        <v>19030.4</v>
      </c>
      <c r="I10" s="2" t="n">
        <f aca="false">I11+I12+I13</f>
        <v>30562.1</v>
      </c>
      <c r="J10" s="2" t="n">
        <f aca="false">J11+J12+J13</f>
        <v>17581.4</v>
      </c>
      <c r="K10" s="2" t="n">
        <f aca="false">K11+K12+K13</f>
        <v>17613.1</v>
      </c>
      <c r="L10" s="2" t="n">
        <f aca="false">L11+L12+L13</f>
        <v>138033</v>
      </c>
    </row>
    <row r="11" s="1" customFormat="true" ht="15" hidden="false" customHeight="false" outlineLevel="0" collapsed="false">
      <c r="A11" s="2"/>
      <c r="B11" s="2" t="s">
        <v>9</v>
      </c>
      <c r="C11" s="2" t="n">
        <f aca="false">C23</f>
        <v>451.8</v>
      </c>
      <c r="D11" s="2"/>
      <c r="E11" s="2" t="n">
        <f aca="false">E23</f>
        <v>497.7</v>
      </c>
      <c r="F11" s="2" t="n">
        <f aca="false">F23</f>
        <v>511.2</v>
      </c>
      <c r="G11" s="2" t="n">
        <f aca="false">G23</f>
        <v>511.2</v>
      </c>
      <c r="H11" s="2" t="n">
        <f aca="false">H23</f>
        <v>525.6</v>
      </c>
      <c r="I11" s="2" t="n">
        <f aca="false">I23</f>
        <v>563.4</v>
      </c>
      <c r="J11" s="2" t="n">
        <f aca="false">J23</f>
        <v>568.8</v>
      </c>
      <c r="K11" s="2" t="n">
        <f aca="false">K23</f>
        <v>590.4</v>
      </c>
      <c r="L11" s="2" t="n">
        <f aca="false">C11+E11+G11+H11+I11+J11+K11</f>
        <v>3708.9</v>
      </c>
    </row>
    <row r="12" s="1" customFormat="true" ht="15" hidden="false" customHeight="false" outlineLevel="0" collapsed="false">
      <c r="A12" s="2"/>
      <c r="B12" s="2" t="s">
        <v>10</v>
      </c>
      <c r="C12" s="2" t="n">
        <f aca="false">C15+C20+C24</f>
        <v>9075.5</v>
      </c>
      <c r="D12" s="2"/>
      <c r="E12" s="2" t="n">
        <f aca="false">E15+E20+E24</f>
        <v>8887.8</v>
      </c>
      <c r="F12" s="2" t="n">
        <f aca="false">F15+F20+F24</f>
        <v>5903.3</v>
      </c>
      <c r="G12" s="2" t="n">
        <f aca="false">G15+G20+G24</f>
        <v>5903.3</v>
      </c>
      <c r="H12" s="2" t="n">
        <f aca="false">H15+H20+H24</f>
        <v>7647.9</v>
      </c>
      <c r="I12" s="2" t="n">
        <f aca="false">I15+I20+I24</f>
        <v>17515.7</v>
      </c>
      <c r="J12" s="2" t="n">
        <f aca="false">J15+J20+J24</f>
        <v>4002.9</v>
      </c>
      <c r="K12" s="2" t="n">
        <f aca="false">K15+K20+K24</f>
        <v>3997.9</v>
      </c>
      <c r="L12" s="2" t="n">
        <f aca="false">C12+E12+G12+H12+I12+J12+K12</f>
        <v>57031</v>
      </c>
    </row>
    <row r="13" s="1" customFormat="true" ht="15" hidden="false" customHeight="false" outlineLevel="0" collapsed="false">
      <c r="A13" s="2"/>
      <c r="B13" s="2" t="s">
        <v>11</v>
      </c>
      <c r="C13" s="2" t="n">
        <f aca="false">C16+C18+C21+C25</f>
        <v>8073.1</v>
      </c>
      <c r="D13" s="2"/>
      <c r="E13" s="2" t="n">
        <f aca="false">E16+E18+E21+E25</f>
        <v>9878.9</v>
      </c>
      <c r="F13" s="2" t="n">
        <f aca="false">F16+F18+F21+F25</f>
        <v>9968.5</v>
      </c>
      <c r="G13" s="2" t="n">
        <f aca="false">G16+G18+G21+G25</f>
        <v>9966.7</v>
      </c>
      <c r="H13" s="2" t="n">
        <f aca="false">H16+H18+H21+H25</f>
        <v>10856.9</v>
      </c>
      <c r="I13" s="2" t="n">
        <f aca="false">I16+I18+I21+I25</f>
        <v>12483</v>
      </c>
      <c r="J13" s="2" t="n">
        <f aca="false">J16+J18+J21+J25</f>
        <v>13009.7</v>
      </c>
      <c r="K13" s="2" t="n">
        <f aca="false">K16+K18+K21+K25</f>
        <v>13024.8</v>
      </c>
      <c r="L13" s="2" t="n">
        <f aca="false">C13+E13+G13+H13+I13+J13+K13</f>
        <v>77293.1</v>
      </c>
    </row>
    <row r="14" s="1" customFormat="true" ht="15" hidden="false" customHeight="false" outlineLevel="0" collapsed="false">
      <c r="A14" s="2" t="n">
        <v>2</v>
      </c>
      <c r="B14" s="2" t="s">
        <v>8</v>
      </c>
      <c r="C14" s="2" t="n">
        <f aca="false">C15+C16</f>
        <v>5568.5</v>
      </c>
      <c r="D14" s="2"/>
      <c r="E14" s="2" t="n">
        <f aca="false">E15+E16</f>
        <v>5212.2</v>
      </c>
      <c r="F14" s="2" t="n">
        <f aca="false">F15+F16</f>
        <v>5091.3</v>
      </c>
      <c r="G14" s="2" t="n">
        <f aca="false">G15+G16</f>
        <v>5090</v>
      </c>
      <c r="H14" s="2" t="n">
        <f aca="false">H15+H16</f>
        <v>4762</v>
      </c>
      <c r="I14" s="2" t="n">
        <f aca="false">I15+I16</f>
        <v>4659.3</v>
      </c>
      <c r="J14" s="2" t="n">
        <f aca="false">J15+J16</f>
        <v>4659.3</v>
      </c>
      <c r="K14" s="2" t="n">
        <f aca="false">K15+K16</f>
        <v>4659.3</v>
      </c>
      <c r="L14" s="2" t="n">
        <f aca="false">C14+E14+G14+H14+I14+J14+K14</f>
        <v>34610.6</v>
      </c>
    </row>
    <row r="15" customFormat="false" ht="15" hidden="false" customHeight="false" outlineLevel="0" collapsed="false">
      <c r="A15" s="3"/>
      <c r="B15" s="3" t="s">
        <v>10</v>
      </c>
      <c r="C15" s="3" t="n">
        <v>1346.8</v>
      </c>
      <c r="D15" s="3"/>
      <c r="E15" s="3" t="n">
        <v>580</v>
      </c>
      <c r="F15" s="3" t="n">
        <v>726.6</v>
      </c>
      <c r="G15" s="3" t="n">
        <v>726.6</v>
      </c>
      <c r="H15" s="3" t="n">
        <v>113.6</v>
      </c>
      <c r="I15" s="3" t="n">
        <v>0</v>
      </c>
      <c r="J15" s="3" t="n">
        <v>0</v>
      </c>
      <c r="K15" s="3" t="n">
        <v>0</v>
      </c>
      <c r="L15" s="2" t="n">
        <f aca="false">C15+E15+G15+H15+I15+J15+K15</f>
        <v>2767</v>
      </c>
    </row>
    <row r="16" customFormat="false" ht="15" hidden="false" customHeight="false" outlineLevel="0" collapsed="false">
      <c r="A16" s="3"/>
      <c r="B16" s="3" t="s">
        <v>11</v>
      </c>
      <c r="C16" s="3" t="n">
        <v>4221.7</v>
      </c>
      <c r="D16" s="3"/>
      <c r="E16" s="3" t="n">
        <v>4632.2</v>
      </c>
      <c r="F16" s="3" t="n">
        <f aca="false">3879.2-141.2+200+496-69.3</f>
        <v>4364.7</v>
      </c>
      <c r="G16" s="3" t="n">
        <v>4363.4</v>
      </c>
      <c r="H16" s="3" t="n">
        <f aca="false">4602.5+25+20-8+8.9</f>
        <v>4648.4</v>
      </c>
      <c r="I16" s="3" t="n">
        <f aca="false">4659.3</f>
        <v>4659.3</v>
      </c>
      <c r="J16" s="3" t="n">
        <f aca="false">4659.3</f>
        <v>4659.3</v>
      </c>
      <c r="K16" s="3" t="n">
        <f aca="false">4659.3</f>
        <v>4659.3</v>
      </c>
      <c r="L16" s="2" t="n">
        <f aca="false">C16+E16+G16+H16+I16+J16+K16</f>
        <v>31843.6</v>
      </c>
    </row>
    <row r="17" s="1" customFormat="true" ht="15" hidden="false" customHeight="false" outlineLevel="0" collapsed="false">
      <c r="A17" s="2" t="n">
        <v>3</v>
      </c>
      <c r="B17" s="2" t="s">
        <v>8</v>
      </c>
      <c r="C17" s="2" t="n">
        <f aca="false">C18</f>
        <v>928</v>
      </c>
      <c r="D17" s="2"/>
      <c r="E17" s="2" t="n">
        <f aca="false">E18</f>
        <v>3007.7</v>
      </c>
      <c r="F17" s="2" t="n">
        <f aca="false">F18</f>
        <v>3185.8</v>
      </c>
      <c r="G17" s="2" t="n">
        <f aca="false">G18</f>
        <v>3185.3</v>
      </c>
      <c r="H17" s="2" t="n">
        <f aca="false">H18</f>
        <v>3738.5</v>
      </c>
      <c r="I17" s="2" t="n">
        <f aca="false">I18</f>
        <v>4542.9</v>
      </c>
      <c r="J17" s="2" t="n">
        <f aca="false">J18</f>
        <v>5351.6</v>
      </c>
      <c r="K17" s="2" t="n">
        <f aca="false">K18</f>
        <v>5366.7</v>
      </c>
      <c r="L17" s="2" t="n">
        <f aca="false">C17+E17+G17+H17+I17+J17+K17</f>
        <v>26120.7</v>
      </c>
    </row>
    <row r="18" customFormat="false" ht="15" hidden="false" customHeight="false" outlineLevel="0" collapsed="false">
      <c r="A18" s="3"/>
      <c r="B18" s="3" t="s">
        <v>11</v>
      </c>
      <c r="C18" s="3" t="n">
        <v>928</v>
      </c>
      <c r="D18" s="3"/>
      <c r="E18" s="3" t="n">
        <v>3007.7</v>
      </c>
      <c r="F18" s="3" t="n">
        <f aca="false">4305.8-968+160-312</f>
        <v>3185.8</v>
      </c>
      <c r="G18" s="3" t="n">
        <v>3185.3</v>
      </c>
      <c r="H18" s="3" t="n">
        <f aca="false">3823.4+774-730-120-8.9</f>
        <v>3738.5</v>
      </c>
      <c r="I18" s="3" t="n">
        <f aca="false">4542.9</f>
        <v>4542.9</v>
      </c>
      <c r="J18" s="3" t="n">
        <f aca="false">5351.6</f>
        <v>5351.6</v>
      </c>
      <c r="K18" s="3" t="n">
        <f aca="false">5366.7</f>
        <v>5366.7</v>
      </c>
      <c r="L18" s="2" t="n">
        <f aca="false">C18+E18+G18+H18+I18+J18+K18</f>
        <v>26120.7</v>
      </c>
    </row>
    <row r="19" s="1" customFormat="true" ht="15" hidden="false" customHeight="false" outlineLevel="0" collapsed="false">
      <c r="A19" s="2" t="n">
        <v>4</v>
      </c>
      <c r="B19" s="2" t="s">
        <v>8</v>
      </c>
      <c r="C19" s="2" t="n">
        <f aca="false">C20+C21</f>
        <v>6965.4</v>
      </c>
      <c r="D19" s="2"/>
      <c r="E19" s="2" t="n">
        <f aca="false">E20+E21</f>
        <v>5543</v>
      </c>
      <c r="F19" s="2" t="n">
        <f aca="false">F20+F21</f>
        <v>6444</v>
      </c>
      <c r="G19" s="2" t="n">
        <f aca="false">G20+G21</f>
        <v>6444</v>
      </c>
      <c r="H19" s="2" t="n">
        <f aca="false">H20+H21</f>
        <v>6484</v>
      </c>
      <c r="I19" s="2" t="n">
        <f aca="false">I20+I21</f>
        <v>7282.8</v>
      </c>
      <c r="J19" s="2" t="n">
        <f aca="false">J20+J21</f>
        <v>6996.8</v>
      </c>
      <c r="K19" s="2" t="n">
        <f aca="false">K20+K21</f>
        <v>6991.8</v>
      </c>
      <c r="L19" s="2" t="n">
        <f aca="false">C19+E19+G19+H19+I19+J19+K19</f>
        <v>46707.8</v>
      </c>
    </row>
    <row r="20" customFormat="false" ht="15" hidden="false" customHeight="false" outlineLevel="0" collapsed="false">
      <c r="A20" s="3"/>
      <c r="B20" s="3" t="s">
        <v>10</v>
      </c>
      <c r="C20" s="3" t="n">
        <v>4042</v>
      </c>
      <c r="D20" s="3"/>
      <c r="E20" s="3" t="n">
        <v>3304</v>
      </c>
      <c r="F20" s="3" t="n">
        <v>4026</v>
      </c>
      <c r="G20" s="3" t="n">
        <v>4026</v>
      </c>
      <c r="H20" s="3" t="n">
        <v>4014</v>
      </c>
      <c r="I20" s="3" t="n">
        <f aca="false">4002</f>
        <v>4002</v>
      </c>
      <c r="J20" s="3" t="n">
        <f aca="false">3998</f>
        <v>3998</v>
      </c>
      <c r="K20" s="3" t="n">
        <f aca="false">3993</f>
        <v>3993</v>
      </c>
      <c r="L20" s="2" t="n">
        <f aca="false">C20+E20+G20+H20+I20+J20+K20</f>
        <v>27379</v>
      </c>
    </row>
    <row r="21" customFormat="false" ht="15" hidden="false" customHeight="false" outlineLevel="0" collapsed="false">
      <c r="A21" s="3"/>
      <c r="B21" s="3" t="s">
        <v>11</v>
      </c>
      <c r="C21" s="3" t="n">
        <v>2923.4</v>
      </c>
      <c r="D21" s="3"/>
      <c r="E21" s="3" t="n">
        <v>2239</v>
      </c>
      <c r="F21" s="3" t="n">
        <v>2418</v>
      </c>
      <c r="G21" s="3" t="n">
        <v>2418</v>
      </c>
      <c r="H21" s="3" t="n">
        <f aca="false">2330+140</f>
        <v>2470</v>
      </c>
      <c r="I21" s="3" t="n">
        <f aca="false">2780.8+500</f>
        <v>3280.8</v>
      </c>
      <c r="J21" s="3" t="n">
        <f aca="false">2498.8+500</f>
        <v>2998.8</v>
      </c>
      <c r="K21" s="3" t="n">
        <f aca="false">2498.8+500</f>
        <v>2998.8</v>
      </c>
      <c r="L21" s="2" t="n">
        <f aca="false">C21+E21+G21+H21+I21+J21+K21</f>
        <v>19328.8</v>
      </c>
    </row>
    <row r="22" s="1" customFormat="true" ht="15" hidden="false" customHeight="false" outlineLevel="0" collapsed="false">
      <c r="A22" s="2" t="n">
        <v>5</v>
      </c>
      <c r="B22" s="2" t="s">
        <v>8</v>
      </c>
      <c r="C22" s="2" t="n">
        <f aca="false">C23+C24+C25</f>
        <v>4138.5</v>
      </c>
      <c r="D22" s="2"/>
      <c r="E22" s="2" t="n">
        <f aca="false">E23+E24+E25</f>
        <v>5501.5</v>
      </c>
      <c r="F22" s="2" t="n">
        <f aca="false">F23+F24+F25</f>
        <v>1661.9</v>
      </c>
      <c r="G22" s="2" t="n">
        <f aca="false">G23+G24+G25</f>
        <v>1661.9</v>
      </c>
      <c r="H22" s="2" t="n">
        <f aca="false">H23+H24+H25</f>
        <v>4045.9</v>
      </c>
      <c r="I22" s="2" t="n">
        <f aca="false">I23+I24+I25</f>
        <v>14077.1</v>
      </c>
      <c r="J22" s="2" t="n">
        <f aca="false">J23+J24+J25</f>
        <v>573.7</v>
      </c>
      <c r="K22" s="2" t="n">
        <f aca="false">K23+K24+K25</f>
        <v>595.3</v>
      </c>
      <c r="L22" s="2" t="n">
        <f aca="false">C22+E22+G22+H22+I22+J22+K22</f>
        <v>30593.9</v>
      </c>
    </row>
    <row r="23" customFormat="false" ht="15" hidden="false" customHeight="false" outlineLevel="0" collapsed="false">
      <c r="A23" s="3"/>
      <c r="B23" s="3" t="s">
        <v>9</v>
      </c>
      <c r="C23" s="3" t="n">
        <v>451.8</v>
      </c>
      <c r="D23" s="3"/>
      <c r="E23" s="3" t="n">
        <v>497.7</v>
      </c>
      <c r="F23" s="5" t="n">
        <v>511.2</v>
      </c>
      <c r="G23" s="5" t="n">
        <v>511.2</v>
      </c>
      <c r="H23" s="5" t="n">
        <v>525.6</v>
      </c>
      <c r="I23" s="5" t="n">
        <f aca="false">563.4</f>
        <v>563.4</v>
      </c>
      <c r="J23" s="5" t="n">
        <f aca="false">568.8</f>
        <v>568.8</v>
      </c>
      <c r="K23" s="5" t="n">
        <f aca="false">590.4</f>
        <v>590.4</v>
      </c>
      <c r="L23" s="2" t="n">
        <f aca="false">C23+E23+G23+H23+I23+J23+K23</f>
        <v>3708.9</v>
      </c>
    </row>
    <row r="24" customFormat="false" ht="15" hidden="false" customHeight="false" outlineLevel="0" collapsed="false">
      <c r="A24" s="3"/>
      <c r="B24" s="3" t="s">
        <v>10</v>
      </c>
      <c r="C24" s="3" t="n">
        <v>3686.7</v>
      </c>
      <c r="D24" s="3"/>
      <c r="E24" s="3" t="n">
        <v>5003.8</v>
      </c>
      <c r="F24" s="3" t="n">
        <f aca="false">1200.6+2112.4-364.8-1796.3-1.2</f>
        <v>1150.7</v>
      </c>
      <c r="G24" s="3" t="n">
        <v>1150.7</v>
      </c>
      <c r="H24" s="3" t="n">
        <f aca="false">1790.2+8.6+26.3+1236.8+10000+183.1+58.3-10000+217</f>
        <v>3520.3</v>
      </c>
      <c r="I24" s="3" t="n">
        <f aca="false">1875.9+4.9+10699.7+933.2</f>
        <v>13513.7</v>
      </c>
      <c r="J24" s="3" t="n">
        <f aca="false">4.9</f>
        <v>4.9</v>
      </c>
      <c r="K24" s="3" t="n">
        <f aca="false">4.9</f>
        <v>4.9</v>
      </c>
      <c r="L24" s="2" t="n">
        <f aca="false">C24+E24+G24+H24+I24+J24+K24</f>
        <v>26885</v>
      </c>
    </row>
    <row r="25" customFormat="false" ht="15" hidden="false" customHeight="false" outlineLevel="0" collapsed="false">
      <c r="A25" s="3"/>
      <c r="B25" s="3" t="s">
        <v>11</v>
      </c>
      <c r="C25" s="3"/>
      <c r="D25" s="3"/>
      <c r="E25" s="3"/>
      <c r="F25" s="3"/>
      <c r="G25" s="3"/>
      <c r="H25" s="3"/>
      <c r="I25" s="3"/>
      <c r="J25" s="3"/>
      <c r="K25" s="3"/>
      <c r="L25" s="3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6" width="9.14"/>
    <col collapsed="false" customWidth="true" hidden="false" outlineLevel="0" max="3" min="2" style="6" width="23.99"/>
    <col collapsed="false" customWidth="true" hidden="false" outlineLevel="0" max="4" min="4" style="6" width="16.28"/>
    <col collapsed="false" customWidth="true" hidden="false" outlineLevel="0" max="5" min="5" style="6" width="11.13"/>
    <col collapsed="false" customWidth="true" hidden="false" outlineLevel="0" max="7" min="6" style="6" width="10.71"/>
    <col collapsed="false" customWidth="true" hidden="false" outlineLevel="0" max="8" min="8" style="6" width="10.41"/>
    <col collapsed="false" customWidth="true" hidden="false" outlineLevel="0" max="9" min="9" style="6" width="10.28"/>
    <col collapsed="false" customWidth="true" hidden="false" outlineLevel="0" max="10" min="10" style="6" width="10.71"/>
    <col collapsed="false" customWidth="true" hidden="false" outlineLevel="0" max="11" min="11" style="6" width="9.99"/>
    <col collapsed="false" customWidth="true" hidden="false" outlineLevel="0" max="12" min="12" style="6" width="9.14"/>
  </cols>
  <sheetData>
    <row r="1" s="6" customFormat="true" ht="12.75" hidden="false" customHeight="false" outlineLevel="0" collapsed="false">
      <c r="K1" s="6" t="s">
        <v>12</v>
      </c>
    </row>
    <row r="2" s="6" customFormat="true" ht="12.75" hidden="false" customHeight="false" outlineLevel="0" collapsed="false"/>
    <row r="3" s="6" customFormat="true" ht="15.75" hidden="false" customHeight="false" outlineLevel="0" collapsed="false">
      <c r="A3" s="7" t="s">
        <v>1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s="6" customFormat="true" ht="12.7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s="6" customFormat="true" ht="92.25" hidden="false" customHeight="true" outlineLevel="0" collapsed="false">
      <c r="A5" s="10" t="s">
        <v>14</v>
      </c>
      <c r="B5" s="10" t="s">
        <v>15</v>
      </c>
      <c r="C5" s="11" t="s">
        <v>16</v>
      </c>
      <c r="D5" s="11" t="s">
        <v>17</v>
      </c>
      <c r="E5" s="11" t="s">
        <v>18</v>
      </c>
      <c r="F5" s="11" t="s">
        <v>19</v>
      </c>
      <c r="G5" s="11" t="s">
        <v>20</v>
      </c>
      <c r="H5" s="11" t="s">
        <v>21</v>
      </c>
      <c r="I5" s="11" t="s">
        <v>22</v>
      </c>
      <c r="J5" s="11" t="s">
        <v>23</v>
      </c>
      <c r="K5" s="11" t="s">
        <v>24</v>
      </c>
      <c r="L5" s="11" t="s">
        <v>25</v>
      </c>
    </row>
    <row r="6" s="6" customFormat="true" ht="54" hidden="false" customHeight="true" outlineLevel="0" collapsed="false">
      <c r="A6" s="12" t="n">
        <v>1</v>
      </c>
      <c r="B6" s="13" t="s">
        <v>26</v>
      </c>
      <c r="C6" s="13" t="s">
        <v>27</v>
      </c>
      <c r="D6" s="13" t="s">
        <v>28</v>
      </c>
      <c r="E6" s="14" t="n">
        <f aca="false">E7+E8+E9</f>
        <v>8073.1</v>
      </c>
      <c r="F6" s="14" t="n">
        <f aca="false">F7+F8+F9</f>
        <v>9878.9</v>
      </c>
      <c r="G6" s="14" t="n">
        <f aca="false">G7+G8+G9</f>
        <v>9966.7</v>
      </c>
      <c r="H6" s="14" t="n">
        <f aca="false">H7+H8+H9</f>
        <v>10856.9</v>
      </c>
      <c r="I6" s="14" t="n">
        <f aca="false">I7+I8+I9</f>
        <v>12483</v>
      </c>
      <c r="J6" s="14" t="n">
        <f aca="false">J7+J8+J9</f>
        <v>13009.7</v>
      </c>
      <c r="K6" s="14" t="n">
        <f aca="false">K7+K8+K9</f>
        <v>13024.8</v>
      </c>
      <c r="L6" s="14" t="n">
        <f aca="false">L7+L8+L9</f>
        <v>77293.1</v>
      </c>
    </row>
    <row r="7" s="6" customFormat="true" ht="30" hidden="false" customHeight="true" outlineLevel="0" collapsed="false">
      <c r="A7" s="12" t="n">
        <v>2</v>
      </c>
      <c r="B7" s="12" t="s">
        <v>29</v>
      </c>
      <c r="C7" s="13" t="s">
        <v>30</v>
      </c>
      <c r="D7" s="13" t="s">
        <v>28</v>
      </c>
      <c r="E7" s="15" t="n">
        <v>4221.7</v>
      </c>
      <c r="F7" s="15" t="n">
        <v>4632.2</v>
      </c>
      <c r="G7" s="15" t="n">
        <v>4363.4</v>
      </c>
      <c r="H7" s="15" t="n">
        <v>4648.4</v>
      </c>
      <c r="I7" s="15" t="n">
        <v>4659.3</v>
      </c>
      <c r="J7" s="15" t="n">
        <v>4659.3</v>
      </c>
      <c r="K7" s="15" t="n">
        <v>4659.3</v>
      </c>
      <c r="L7" s="14" t="n">
        <f aca="false">E7+F7+G7+H7+I7+J7+K7</f>
        <v>31843.6</v>
      </c>
    </row>
    <row r="8" s="6" customFormat="true" ht="29.25" hidden="false" customHeight="true" outlineLevel="0" collapsed="false">
      <c r="A8" s="12" t="n">
        <v>3</v>
      </c>
      <c r="B8" s="12" t="s">
        <v>29</v>
      </c>
      <c r="C8" s="13" t="s">
        <v>31</v>
      </c>
      <c r="D8" s="13" t="s">
        <v>28</v>
      </c>
      <c r="E8" s="15" t="n">
        <v>928</v>
      </c>
      <c r="F8" s="15" t="n">
        <v>3007.7</v>
      </c>
      <c r="G8" s="15" t="n">
        <v>3185.3</v>
      </c>
      <c r="H8" s="15" t="n">
        <v>3738.5</v>
      </c>
      <c r="I8" s="15" t="n">
        <v>4542.9</v>
      </c>
      <c r="J8" s="15" t="n">
        <v>5351.6</v>
      </c>
      <c r="K8" s="15" t="n">
        <v>5366.7</v>
      </c>
      <c r="L8" s="14" t="n">
        <f aca="false">E8+F8+G8+H8+I8+J8+K8</f>
        <v>26120.7</v>
      </c>
    </row>
    <row r="9" s="6" customFormat="true" ht="91.5" hidden="false" customHeight="true" outlineLevel="0" collapsed="false">
      <c r="A9" s="12" t="n">
        <v>4</v>
      </c>
      <c r="B9" s="12" t="s">
        <v>29</v>
      </c>
      <c r="C9" s="13" t="s">
        <v>32</v>
      </c>
      <c r="D9" s="13" t="s">
        <v>28</v>
      </c>
      <c r="E9" s="15" t="n">
        <v>2923.4</v>
      </c>
      <c r="F9" s="15" t="n">
        <v>2239</v>
      </c>
      <c r="G9" s="15" t="n">
        <v>2418</v>
      </c>
      <c r="H9" s="15" t="n">
        <v>2470</v>
      </c>
      <c r="I9" s="15" t="n">
        <v>3280.8</v>
      </c>
      <c r="J9" s="15" t="n">
        <v>2998.8</v>
      </c>
      <c r="K9" s="15" t="n">
        <v>2998.8</v>
      </c>
      <c r="L9" s="14" t="n">
        <f aca="false">E9+F9+G9+H9+I9+J9+K9</f>
        <v>19328.8</v>
      </c>
    </row>
    <row r="10" s="6" customFormat="true" ht="63.75" hidden="false" customHeight="false" outlineLevel="0" collapsed="false">
      <c r="A10" s="16" t="n">
        <v>5</v>
      </c>
      <c r="B10" s="12" t="s">
        <v>29</v>
      </c>
      <c r="C10" s="13" t="s">
        <v>33</v>
      </c>
      <c r="D10" s="13" t="s">
        <v>28</v>
      </c>
      <c r="E10" s="17" t="n">
        <v>0</v>
      </c>
      <c r="F10" s="15" t="n">
        <v>0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0</v>
      </c>
      <c r="L10" s="14" t="n">
        <f aca="false">E10+F10+G10+H10+I10+J10+K10</f>
        <v>0</v>
      </c>
    </row>
    <row r="11" s="6" customFormat="true" ht="51" hidden="false" customHeight="false" outlineLevel="0" collapsed="false">
      <c r="A11" s="16" t="n">
        <v>6</v>
      </c>
      <c r="B11" s="12" t="s">
        <v>29</v>
      </c>
      <c r="C11" s="13" t="s">
        <v>34</v>
      </c>
      <c r="D11" s="13" t="s">
        <v>28</v>
      </c>
      <c r="E11" s="17" t="n">
        <v>0</v>
      </c>
      <c r="F11" s="15" t="n">
        <v>0</v>
      </c>
      <c r="G11" s="15" t="n">
        <v>0</v>
      </c>
      <c r="H11" s="15" t="n">
        <v>0</v>
      </c>
      <c r="I11" s="15" t="n">
        <v>0</v>
      </c>
      <c r="J11" s="15" t="n">
        <v>0</v>
      </c>
      <c r="K11" s="15" t="n">
        <v>0</v>
      </c>
      <c r="L11" s="14" t="n">
        <f aca="false">E11+F11+G11+H11+I11+J11+K11</f>
        <v>0</v>
      </c>
    </row>
  </sheetData>
  <mergeCells count="1">
    <mergeCell ref="A3:L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G12" activeCellId="0" sqref="G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4.41"/>
    <col collapsed="false" customWidth="true" hidden="false" outlineLevel="0" max="3" min="3" style="0" width="38.99"/>
    <col collapsed="false" customWidth="true" hidden="false" outlineLevel="0" max="4" min="4" style="0" width="21.84"/>
    <col collapsed="false" customWidth="true" hidden="false" outlineLevel="0" max="11" min="5" style="0" width="15.7"/>
  </cols>
  <sheetData>
    <row r="1" customFormat="false" ht="15.75" hidden="false" customHeight="false" outlineLevel="0" collapsed="false">
      <c r="H1" s="18" t="s">
        <v>35</v>
      </c>
      <c r="I1" s="18"/>
      <c r="J1" s="18"/>
      <c r="K1" s="18"/>
    </row>
    <row r="2" customFormat="false" ht="27" hidden="false" customHeight="true" outlineLevel="0" collapsed="false">
      <c r="A2" s="19" t="s">
        <v>36</v>
      </c>
      <c r="B2" s="19"/>
      <c r="C2" s="19"/>
      <c r="D2" s="19"/>
      <c r="E2" s="19"/>
      <c r="F2" s="19"/>
      <c r="G2" s="19"/>
      <c r="H2" s="19"/>
      <c r="I2" s="19"/>
      <c r="J2" s="19"/>
      <c r="K2" s="19"/>
    </row>
    <row r="4" customFormat="false" ht="15" hidden="false" customHeight="false" outlineLevel="0" collapsed="false">
      <c r="I4" s="20" t="s">
        <v>35</v>
      </c>
      <c r="J4" s="20"/>
    </row>
    <row r="6" customFormat="false" ht="93" hidden="false" customHeight="true" outlineLevel="0" collapsed="false">
      <c r="A6" s="21" t="s">
        <v>37</v>
      </c>
      <c r="B6" s="21" t="s">
        <v>15</v>
      </c>
      <c r="C6" s="21" t="s">
        <v>38</v>
      </c>
      <c r="D6" s="21" t="s">
        <v>39</v>
      </c>
      <c r="E6" s="22" t="s">
        <v>40</v>
      </c>
      <c r="F6" s="22"/>
      <c r="G6" s="22"/>
      <c r="H6" s="22"/>
      <c r="I6" s="22"/>
      <c r="J6" s="22"/>
      <c r="K6" s="22"/>
    </row>
    <row r="7" customFormat="false" ht="23.25" hidden="false" customHeight="true" outlineLevel="0" collapsed="false">
      <c r="A7" s="21" t="s">
        <v>41</v>
      </c>
      <c r="B7" s="21"/>
      <c r="C7" s="21"/>
      <c r="D7" s="21"/>
      <c r="E7" s="23" t="n">
        <v>2021</v>
      </c>
      <c r="F7" s="23" t="n">
        <v>2022</v>
      </c>
      <c r="G7" s="23" t="n">
        <v>2023</v>
      </c>
      <c r="H7" s="23" t="n">
        <v>2024</v>
      </c>
      <c r="I7" s="23" t="n">
        <v>2025</v>
      </c>
      <c r="J7" s="23" t="n">
        <v>2026</v>
      </c>
      <c r="K7" s="21" t="s">
        <v>42</v>
      </c>
    </row>
    <row r="8" customFormat="false" ht="29.25" hidden="false" customHeight="true" outlineLevel="0" collapsed="false">
      <c r="A8" s="24"/>
      <c r="B8" s="21" t="s">
        <v>43</v>
      </c>
      <c r="C8" s="21" t="s">
        <v>44</v>
      </c>
      <c r="D8" s="25" t="s">
        <v>45</v>
      </c>
      <c r="E8" s="26" t="n">
        <v>2904.8</v>
      </c>
      <c r="F8" s="26" t="n">
        <v>2991.5</v>
      </c>
      <c r="G8" s="26" t="n">
        <v>2449.2</v>
      </c>
      <c r="H8" s="26" t="n">
        <v>3899.7</v>
      </c>
      <c r="I8" s="26" t="n">
        <f aca="false">I9+I10</f>
        <v>2399.7</v>
      </c>
      <c r="J8" s="26" t="n">
        <v>2399.7</v>
      </c>
      <c r="K8" s="26" t="n">
        <f aca="false">K9+K10</f>
        <v>17044.6</v>
      </c>
    </row>
    <row r="9" customFormat="false" ht="24" hidden="false" customHeight="true" outlineLevel="0" collapsed="false">
      <c r="A9" s="24"/>
      <c r="B9" s="21"/>
      <c r="C9" s="21"/>
      <c r="D9" s="25" t="s">
        <v>46</v>
      </c>
      <c r="E9" s="26" t="n">
        <v>0</v>
      </c>
      <c r="F9" s="26" t="n">
        <v>150</v>
      </c>
      <c r="G9" s="26" t="n">
        <v>0</v>
      </c>
      <c r="H9" s="26" t="n">
        <v>540</v>
      </c>
      <c r="I9" s="26" t="n">
        <v>0</v>
      </c>
      <c r="J9" s="26" t="n">
        <v>0</v>
      </c>
      <c r="K9" s="26" t="n">
        <f aca="false">SUM(E9:J9)</f>
        <v>690</v>
      </c>
    </row>
    <row r="10" customFormat="false" ht="24" hidden="false" customHeight="true" outlineLevel="0" collapsed="false">
      <c r="A10" s="24"/>
      <c r="B10" s="21"/>
      <c r="C10" s="21"/>
      <c r="D10" s="25" t="s">
        <v>47</v>
      </c>
      <c r="E10" s="26" t="n">
        <v>2904.8</v>
      </c>
      <c r="F10" s="26" t="n">
        <v>2841.5</v>
      </c>
      <c r="G10" s="26" t="n">
        <v>2449.2</v>
      </c>
      <c r="H10" s="26" t="n">
        <v>3359.7</v>
      </c>
      <c r="I10" s="26" t="n">
        <v>2399.7</v>
      </c>
      <c r="J10" s="26" t="n">
        <v>2399.7</v>
      </c>
      <c r="K10" s="26" t="n">
        <f aca="false">SUM(E10:J10)</f>
        <v>16354.6</v>
      </c>
    </row>
    <row r="11" customFormat="false" ht="55.5" hidden="false" customHeight="true" outlineLevel="0" collapsed="false">
      <c r="A11" s="24" t="n">
        <v>1</v>
      </c>
      <c r="B11" s="25" t="s">
        <v>29</v>
      </c>
      <c r="C11" s="25" t="s">
        <v>48</v>
      </c>
      <c r="D11" s="27"/>
      <c r="E11" s="26" t="n">
        <v>1324.7</v>
      </c>
      <c r="F11" s="26" t="n">
        <v>1749.4</v>
      </c>
      <c r="G11" s="26" t="n">
        <v>1787.5</v>
      </c>
      <c r="H11" s="26" t="n">
        <v>1699.7</v>
      </c>
      <c r="I11" s="26" t="n">
        <v>1399.7</v>
      </c>
      <c r="J11" s="26" t="n">
        <v>1399.7</v>
      </c>
      <c r="K11" s="26" t="n">
        <f aca="false">SUM(E11:J11)</f>
        <v>9360.7</v>
      </c>
    </row>
    <row r="12" customFormat="false" ht="55.5" hidden="false" customHeight="true" outlineLevel="0" collapsed="false">
      <c r="A12" s="24" t="s">
        <v>49</v>
      </c>
      <c r="B12" s="25" t="s">
        <v>29</v>
      </c>
      <c r="C12" s="25" t="s">
        <v>50</v>
      </c>
      <c r="D12" s="27"/>
      <c r="E12" s="26" t="n">
        <v>198</v>
      </c>
      <c r="F12" s="26" t="n">
        <v>319.8</v>
      </c>
      <c r="G12" s="26" t="n">
        <v>445</v>
      </c>
      <c r="H12" s="26" t="n">
        <v>400</v>
      </c>
      <c r="I12" s="26" t="n">
        <v>300</v>
      </c>
      <c r="J12" s="26" t="n">
        <v>300</v>
      </c>
      <c r="K12" s="26" t="n">
        <v>654</v>
      </c>
    </row>
    <row r="13" customFormat="false" ht="55.5" hidden="false" customHeight="true" outlineLevel="0" collapsed="false">
      <c r="A13" s="24" t="s">
        <v>51</v>
      </c>
      <c r="B13" s="25" t="s">
        <v>29</v>
      </c>
      <c r="C13" s="25" t="s">
        <v>52</v>
      </c>
      <c r="D13" s="27"/>
      <c r="E13" s="26" t="n">
        <v>0</v>
      </c>
      <c r="F13" s="26" t="n">
        <v>0</v>
      </c>
      <c r="G13" s="26" t="n">
        <v>0</v>
      </c>
      <c r="H13" s="26" t="n">
        <v>500</v>
      </c>
      <c r="I13" s="26" t="n">
        <v>0</v>
      </c>
      <c r="J13" s="26" t="n">
        <v>0</v>
      </c>
      <c r="K13" s="26" t="n">
        <v>0</v>
      </c>
    </row>
    <row r="14" customFormat="false" ht="114" hidden="false" customHeight="true" outlineLevel="0" collapsed="false">
      <c r="A14" s="24" t="s">
        <v>53</v>
      </c>
      <c r="B14" s="25" t="s">
        <v>29</v>
      </c>
      <c r="C14" s="25" t="s">
        <v>54</v>
      </c>
      <c r="D14" s="27"/>
      <c r="E14" s="26" t="n">
        <v>0</v>
      </c>
      <c r="F14" s="26" t="n">
        <v>218.3</v>
      </c>
      <c r="G14" s="26" t="n">
        <v>0</v>
      </c>
      <c r="H14" s="26" t="s">
        <v>55</v>
      </c>
      <c r="I14" s="26" t="n">
        <v>0</v>
      </c>
      <c r="J14" s="26" t="n">
        <v>0</v>
      </c>
      <c r="K14" s="26" t="n">
        <v>218.3</v>
      </c>
    </row>
    <row r="15" customFormat="false" ht="67.5" hidden="false" customHeight="true" outlineLevel="0" collapsed="false">
      <c r="A15" s="24" t="s">
        <v>49</v>
      </c>
      <c r="B15" s="25" t="s">
        <v>29</v>
      </c>
      <c r="C15" s="25" t="s">
        <v>56</v>
      </c>
      <c r="D15" s="27"/>
      <c r="E15" s="26" t="n">
        <v>842.2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842.2</v>
      </c>
    </row>
    <row r="16" customFormat="false" ht="57" hidden="false" customHeight="true" outlineLevel="0" collapsed="false">
      <c r="A16" s="24" t="s">
        <v>51</v>
      </c>
      <c r="B16" s="25" t="s">
        <v>29</v>
      </c>
      <c r="C16" s="25" t="s">
        <v>57</v>
      </c>
      <c r="D16" s="27"/>
      <c r="E16" s="26" t="n">
        <v>539.9</v>
      </c>
      <c r="F16" s="26" t="n">
        <v>704.1</v>
      </c>
      <c r="G16" s="26" t="n">
        <v>216.7</v>
      </c>
      <c r="H16" s="26" t="n">
        <v>700</v>
      </c>
      <c r="I16" s="26" t="n">
        <v>700</v>
      </c>
      <c r="J16" s="26" t="n">
        <v>700</v>
      </c>
      <c r="K16" s="26" t="n">
        <v>1953.4</v>
      </c>
    </row>
    <row r="17" customFormat="false" ht="36.75" hidden="false" customHeight="true" outlineLevel="0" collapsed="false">
      <c r="E17" s="28"/>
    </row>
    <row r="18" customFormat="false" ht="67.5" hidden="false" customHeight="true" outlineLevel="0" collapsed="false">
      <c r="C18" s="29"/>
      <c r="D18" s="30"/>
      <c r="E18" s="30"/>
      <c r="F18" s="30"/>
      <c r="G18" s="30"/>
      <c r="H18" s="30"/>
      <c r="I18" s="30"/>
      <c r="J18" s="30"/>
      <c r="K18" s="30"/>
    </row>
    <row r="19" customFormat="false" ht="33" hidden="false" customHeight="true" outlineLevel="0" collapsed="false">
      <c r="C19" s="20"/>
      <c r="D19" s="20"/>
      <c r="E19" s="20"/>
      <c r="F19" s="20"/>
      <c r="G19" s="20"/>
      <c r="H19" s="20"/>
      <c r="I19" s="20"/>
      <c r="J19" s="20"/>
      <c r="K19" s="20"/>
    </row>
    <row r="20" customFormat="false" ht="33" hidden="false" customHeight="true" outlineLevel="0" collapsed="false">
      <c r="C20" s="20"/>
      <c r="D20" s="20"/>
      <c r="E20" s="20"/>
      <c r="F20" s="20"/>
      <c r="G20" s="20"/>
      <c r="H20" s="20"/>
      <c r="I20" s="20"/>
      <c r="J20" s="20"/>
      <c r="K20" s="20"/>
    </row>
    <row r="21" customFormat="false" ht="50.25" hidden="false" customHeight="true" outlineLevel="0" collapsed="false"/>
    <row r="23" customFormat="false" ht="39.75" hidden="false" customHeight="true" outlineLevel="0" collapsed="false"/>
    <row r="24" customFormat="false" ht="119.25" hidden="false" customHeight="true" outlineLevel="0" collapsed="false"/>
    <row r="25" customFormat="false" ht="36.75" hidden="false" customHeight="true" outlineLevel="0" collapsed="false"/>
    <row r="28" customFormat="false" ht="49.5" hidden="false" customHeight="true" outlineLevel="0" collapsed="false"/>
    <row r="30" customFormat="false" ht="31.5" hidden="false" customHeight="true" outlineLevel="0" collapsed="false"/>
  </sheetData>
  <mergeCells count="9">
    <mergeCell ref="H1:K1"/>
    <mergeCell ref="A2:K2"/>
    <mergeCell ref="B6:B7"/>
    <mergeCell ref="C6:C7"/>
    <mergeCell ref="D6:D7"/>
    <mergeCell ref="E6:K6"/>
    <mergeCell ref="B8:B10"/>
    <mergeCell ref="C8:C10"/>
    <mergeCell ref="D18:K18"/>
  </mergeCells>
  <printOptions headings="false" gridLines="false" gridLinesSet="true" horizontalCentered="false" verticalCentered="false"/>
  <pageMargins left="0.511805555555556" right="0.315277777777778" top="0.551388888888889" bottom="0.35416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30T08:04:45Z</dcterms:created>
  <dc:creator>Перцева</dc:creator>
  <dc:description/>
  <dc:language>en-US</dc:language>
  <cp:lastModifiedBy>Дмитрий</cp:lastModifiedBy>
  <cp:lastPrinted>2024-02-28T05:06:30Z</cp:lastPrinted>
  <dcterms:modified xsi:type="dcterms:W3CDTF">2024-02-28T05:12:14Z</dcterms:modified>
  <cp:revision>0</cp:revision>
  <dc:subject/>
  <dc:title/>
</cp:coreProperties>
</file>